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 2018" sheetId="1" state="visible" r:id="rId2"/>
  </sheets>
  <externalReferences>
    <externalReference r:id="rId3"/>
  </externalReferences>
  <definedNames>
    <definedName function="false" hidden="false" name="hidden_Tabla_2304341" vbProcedure="false">[1]hidden_Tabla_2304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H. AYUNTAMIENTO DE JILOTLÁN DE LOS DOLORES, JALISCO</t>
  </si>
  <si>
    <t xml:space="preserve">DIRECCIÓN GENERAL DE OBRAS PÚBLICAS</t>
  </si>
  <si>
    <t xml:space="preserve">CONCURSO POR INVITACIÓN ENERO-MARZO 2018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PARTICIPACIONES FEDERALES 2018/JD38</t>
  </si>
  <si>
    <t xml:space="preserve">RECURSOS FEDERALES (FISMDF 2018)</t>
  </si>
  <si>
    <t xml:space="preserve">CONCURSO</t>
  </si>
  <si>
    <t xml:space="preserve">CONSTRUCCION DE PAVIMENTO A BASE DE DOBLE RIEGO DE SELLO DEL CAMINO TAHUALO-EL TERRERO EN EL MUNICIPIO DE JILOTLÁN DE LOS DOLORES, JALISCO</t>
  </si>
  <si>
    <t xml:space="preserve">EN EL TERRERO</t>
  </si>
  <si>
    <t xml:space="preserve">ASESORÍA SUPERVISIÓN Y CONSTRUCCIÓN CIVIL, S.A. DE C.V.</t>
  </si>
  <si>
    <t xml:space="preserve">ING. LEONEL ZAMORA AGUIRRE</t>
  </si>
  <si>
    <t xml:space="preserve">ASC010220SJ4</t>
  </si>
  <si>
    <t xml:space="preserve">DOP-PARTICIPACIONES FEDERALES 2018/JD39</t>
  </si>
  <si>
    <t xml:space="preserve">CONSTRUCCIÓN DE PUENTE VEHICULAR EN EL CAMINO HUAPALA AL RIYITO EN EL MUNICIPIO DE JILOTLÁN DE LOS DOLORES, JALISCO</t>
  </si>
  <si>
    <t xml:space="preserve">HUAPALA</t>
  </si>
  <si>
    <t xml:space="preserve">ASC010220SJ4.</t>
  </si>
  <si>
    <t xml:space="preserve"> </t>
  </si>
  <si>
    <t xml:space="preserve">DOP-PARTICIPACIONES FEDERALES 2018/JD42</t>
  </si>
  <si>
    <t xml:space="preserve">CONSTRUCCIÓN CANCHA DE USOS MÚLTIPLES Y SALÓN DE JUNTAS EN LA COLONIA LOMAS ALTAS EN LA CABECERA MUNICIPAL DE JILOTLÁN DE LOS DOLORES, JALISCO</t>
  </si>
  <si>
    <t xml:space="preserve">CABECERA MUNICIPAL</t>
  </si>
  <si>
    <t xml:space="preserve">ING. SERGIO ENRIQUE CHAVEZ CUEVAS </t>
  </si>
  <si>
    <t xml:space="preserve">CACS7512217B3</t>
  </si>
  <si>
    <t xml:space="preserve">DOP-PARTICIPACIONES FEDERALES 2018/JD40</t>
  </si>
  <si>
    <t xml:space="preserve">CONSTRUCCIÓN DE DEPÓSITO DE AGUA POTABLE EN LA LOCALIDAD DE LAS LOMAS EN EL MUNICIPIO DE JILOTLÁN DE LOS DOLORES, JALISCO</t>
  </si>
  <si>
    <t xml:space="preserve">LAS LOMAS</t>
  </si>
  <si>
    <t xml:space="preserve">SUPERVISIONES Y CONSTRUCCIONES MADOR, S.A. DE C.V. </t>
  </si>
  <si>
    <t xml:space="preserve">ING. JOSÉ MANUEL MADRÍZ LÓPEZ</t>
  </si>
  <si>
    <t xml:space="preserve">SCM1404259S3</t>
  </si>
  <si>
    <t xml:space="preserve">DOP-PARTICIPACIONES FEDERALES 2018/JD53</t>
  </si>
  <si>
    <t xml:space="preserve">CONSTRUCCIÓN DE EMPEDRADO AHOGADO EN CONCRETO CON HUELLA DE RODAMIENTO EN LA CALLE PRINCIPAL DE LA LOCALIDAD DE EL RODEO</t>
  </si>
  <si>
    <t xml:space="preserve">EL RODEO</t>
  </si>
  <si>
    <t xml:space="preserve">ING. SERGIO ANTONIO RETOLAZA MACIAS </t>
  </si>
  <si>
    <t xml:space="preserve">REMS6611031M5</t>
  </si>
  <si>
    <t xml:space="preserve">DOP-PARTICIPACIONES FEDERALES 2018/JD58</t>
  </si>
  <si>
    <t xml:space="preserve">CONSTRUCCIÓN DE TORIL EN LA CABECERA MUNICIPAL DE JILOTLÁN DE LOS DOLORES, JALISCO</t>
  </si>
  <si>
    <t xml:space="preserve">SERVICIOS PARA LA CONSTRUCCIÓN HUMACO, S.A. DE C.V. </t>
  </si>
  <si>
    <t xml:space="preserve">ING. FRANCISCO JAVIER MAGALLÓN PÉREZ </t>
  </si>
  <si>
    <t xml:space="preserve">SCH0104074G8</t>
  </si>
  <si>
    <t xml:space="preserve">DOP-PARTICIPACIONES FEDERALES 2018/JD56</t>
  </si>
  <si>
    <t xml:space="preserve">CONSTRUCCIÓN DE EMPEDRADO AHOGADO EN CONCRETO Y HUELLAS DE RODAMIENTO EN CALLE PRINCIPAL DE LA LOCALIDAD DE LA GUADALUPE MUNICIPIO DE JILOTLÁN DE LOS DOLORES, JALISCO</t>
  </si>
  <si>
    <t xml:space="preserve">LA GUADALUPE</t>
  </si>
  <si>
    <t xml:space="preserve">DOP-PARTICIPACIONES FEDERALES 2018/JD59</t>
  </si>
  <si>
    <t xml:space="preserve">CONSTRUCCIÓN DE EMPEDRADO AHOGADO EN CONCRETO Y HUELLAS DE RODAMIENTO EN CALLE PRINCIPAL DE LA LOCALIDAD DEL LIMONCITO DE TORRES MUNICIPIO DE JILOTLÁN DE LOS DOLORES, JALISCO</t>
  </si>
  <si>
    <t xml:space="preserve">LIMONCITO DE TORRES</t>
  </si>
  <si>
    <t xml:space="preserve">DOP-PARTICIPACIONES FEDERALES 2018/JD61</t>
  </si>
  <si>
    <t xml:space="preserve">“CONSTRUCCION DE EMPEDRADO AHOGADO EN CONCRETO Y HUELLAS DE RODAMIENTO EN LA AVENIDA LÁZARO CÁRDENAS EN LA LOCALIDAD DE TAZUMBOS DE ESTE MUNICIPIO DE JILOTLÁN DE LOS DOLORES, JALISCO</t>
  </si>
  <si>
    <t xml:space="preserve">TAZUMBOS</t>
  </si>
  <si>
    <t xml:space="preserve">DOP-PARTICIPACIONES FEDERALES 2018/JD64</t>
  </si>
  <si>
    <t xml:space="preserve">CONSTRUCCION DE CALLE PRINCIPAL CON DOBLE RIEGO DE SELLO EN LA LOCALIDAD DE EL ATRAVEZAÑO MUNICIPIO DE JILOTLÁN DE LOS DOLORES, JALISCO</t>
  </si>
  <si>
    <t xml:space="preserve">ATRAVEZAÑO</t>
  </si>
  <si>
    <t xml:space="preserve">DOP-PARTICIPACIONES FEDERALES 2018/JD65</t>
  </si>
  <si>
    <t xml:space="preserve">REHABILITACION DE CORTINA EN LA PRESA DE LA LOCALIDAD DE TAZUMBOS DEL MUNICIPIO DE JILOTLÁN DE LOS DOLORES, JALISCO</t>
  </si>
  <si>
    <t xml:space="preserve">DOP-PARTICIPACIONES FEDERALES 2018/JD60</t>
  </si>
  <si>
    <t xml:space="preserve">CONSTRUCCION DE EMPEDRADO AHOGADO EN CONCRETO CON HUELLAS DE RODAMIENTO EN AV. JOSE MARIA MORELOS TERCERA ETAPA EN LA LOCALIDAD DE TAZUMBOS MUNICIPIO DE JILOTLAN DE LOS DOLORES, JALISCO</t>
  </si>
  <si>
    <t xml:space="preserve">DOP-PARTICIPACIONES FEDERALES 2018/JD63</t>
  </si>
  <si>
    <t xml:space="preserve">CONSTRUCCIÓN DE EMPEDRADO AHOGADO EN CONCRETO CON HUELLAS DE RODAMIENTO EN AV. JOSE MARIA MORELOS DE LA AV. EMILIANO ZAPATA A LA AV. RAMIREZ EN LA LOCALIDAD DE TAZUMBOS MUNICIPIO DE JILOTLAN DE LOS DOLORES, JALISCO.</t>
  </si>
  <si>
    <t xml:space="preserve">DOP-PARTICIPACIONES FEDERALES 2018/JD66</t>
  </si>
  <si>
    <t xml:space="preserve">CONSTRUCCIÓN Y REHABILITACIÓN DE CANCHA Y UNIDAD DEPORTIVA EN LA CABECERA MUNICIPAL</t>
  </si>
  <si>
    <t xml:space="preserve">TOTAL:</t>
  </si>
  <si>
    <t xml:space="preserve">FECHA DE ACTUALIZACIÓN: 02/04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60408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50040" y="104760"/>
          <a:ext cx="80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ras/LTAIPEJM8FVP/FRACCION%20V%20INCISP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0434"/>
      <sheetName val="hidden1"/>
      <sheetName val="hidden2"/>
      <sheetName val="Tabla 230426"/>
      <sheetName val="Tabla 230427"/>
      <sheetName val="Tabla 230428"/>
      <sheetName val="Tabla 230429"/>
      <sheetName val="Tabla 230431"/>
      <sheetName val="hidden_Tabla_2304341"/>
      <sheetName val="Tabla 230430"/>
      <sheetName val="Tabla 230433"/>
      <sheetName val="Tabla 230432"/>
      <sheetName val="hidden_Tabla_2304342"/>
      <sheetName val="hidden_Tabla_2304301"/>
      <sheetName val="hidde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22.42"/>
    <col collapsed="false" customWidth="true" hidden="false" outlineLevel="0" max="5" min="5" style="1" width="11.99"/>
    <col collapsed="false" customWidth="true" hidden="false" outlineLevel="0" max="6" min="6" style="1" width="31.85"/>
    <col collapsed="false" customWidth="true" hidden="false" outlineLevel="0" max="7" min="7" style="1" width="12.28"/>
    <col collapsed="false" customWidth="true" hidden="false" outlineLevel="0" max="8" min="8" style="1" width="20.7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2" width="13.28"/>
    <col collapsed="false" customWidth="true" hidden="false" outlineLevel="0" max="12" min="12" style="3" width="13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33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 t="s">
        <v>13</v>
      </c>
      <c r="L6" s="7" t="s">
        <v>14</v>
      </c>
    </row>
    <row r="7" customFormat="false" ht="62.25" hidden="false" customHeight="true" outlineLevel="0" collapsed="false">
      <c r="A7" s="8" t="n">
        <v>1</v>
      </c>
      <c r="B7" s="9" t="n">
        <v>43150</v>
      </c>
      <c r="C7" s="10" t="s">
        <v>15</v>
      </c>
      <c r="D7" s="10" t="s">
        <v>16</v>
      </c>
      <c r="E7" s="10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11" t="s">
        <v>22</v>
      </c>
      <c r="K7" s="12" t="n">
        <v>3713849.68</v>
      </c>
      <c r="L7" s="12" t="n">
        <v>3713849.68</v>
      </c>
    </row>
    <row r="8" customFormat="false" ht="53.25" hidden="false" customHeight="true" outlineLevel="0" collapsed="false">
      <c r="A8" s="8" t="n">
        <v>2</v>
      </c>
      <c r="B8" s="9" t="n">
        <v>43150</v>
      </c>
      <c r="C8" s="10" t="s">
        <v>23</v>
      </c>
      <c r="D8" s="10" t="s">
        <v>16</v>
      </c>
      <c r="E8" s="10" t="s">
        <v>17</v>
      </c>
      <c r="F8" s="8" t="s">
        <v>24</v>
      </c>
      <c r="G8" s="8" t="s">
        <v>25</v>
      </c>
      <c r="H8" s="8" t="s">
        <v>20</v>
      </c>
      <c r="I8" s="8" t="s">
        <v>21</v>
      </c>
      <c r="J8" s="8" t="s">
        <v>26</v>
      </c>
      <c r="K8" s="12" t="n">
        <v>2561990.38</v>
      </c>
      <c r="L8" s="12" t="n">
        <v>2561990.38</v>
      </c>
      <c r="M8" s="13" t="s">
        <v>27</v>
      </c>
    </row>
    <row r="9" s="16" customFormat="true" ht="66.75" hidden="false" customHeight="true" outlineLevel="0" collapsed="false">
      <c r="A9" s="8" t="n">
        <v>3</v>
      </c>
      <c r="B9" s="14" t="n">
        <v>43150</v>
      </c>
      <c r="C9" s="15" t="s">
        <v>28</v>
      </c>
      <c r="D9" s="15" t="s">
        <v>16</v>
      </c>
      <c r="E9" s="15" t="s">
        <v>17</v>
      </c>
      <c r="F9" s="15" t="s">
        <v>29</v>
      </c>
      <c r="G9" s="15" t="s">
        <v>30</v>
      </c>
      <c r="H9" s="15" t="s">
        <v>31</v>
      </c>
      <c r="I9" s="15" t="s">
        <v>31</v>
      </c>
      <c r="J9" s="15" t="s">
        <v>32</v>
      </c>
      <c r="K9" s="12" t="n">
        <v>3082432.31</v>
      </c>
      <c r="L9" s="12" t="n">
        <v>3082432.31</v>
      </c>
    </row>
    <row r="10" customFormat="false" ht="54.75" hidden="false" customHeight="true" outlineLevel="0" collapsed="false">
      <c r="A10" s="8" t="n">
        <v>4</v>
      </c>
      <c r="B10" s="9" t="n">
        <v>43150</v>
      </c>
      <c r="C10" s="10" t="s">
        <v>33</v>
      </c>
      <c r="D10" s="10" t="s">
        <v>16</v>
      </c>
      <c r="E10" s="10" t="s">
        <v>17</v>
      </c>
      <c r="F10" s="8" t="s">
        <v>34</v>
      </c>
      <c r="G10" s="8" t="s">
        <v>35</v>
      </c>
      <c r="H10" s="8" t="s">
        <v>36</v>
      </c>
      <c r="I10" s="8" t="s">
        <v>37</v>
      </c>
      <c r="J10" s="8" t="s">
        <v>38</v>
      </c>
      <c r="K10" s="12" t="n">
        <v>2082847.2</v>
      </c>
      <c r="L10" s="12" t="n">
        <v>2082847.2</v>
      </c>
    </row>
    <row r="11" customFormat="false" ht="84.75" hidden="false" customHeight="true" outlineLevel="0" collapsed="false">
      <c r="A11" s="8" t="n">
        <v>5</v>
      </c>
      <c r="B11" s="9" t="n">
        <v>43173</v>
      </c>
      <c r="C11" s="10" t="s">
        <v>39</v>
      </c>
      <c r="D11" s="10" t="s">
        <v>16</v>
      </c>
      <c r="E11" s="10" t="s">
        <v>17</v>
      </c>
      <c r="F11" s="8" t="s">
        <v>40</v>
      </c>
      <c r="G11" s="8" t="s">
        <v>41</v>
      </c>
      <c r="H11" s="8" t="s">
        <v>42</v>
      </c>
      <c r="I11" s="10" t="s">
        <v>42</v>
      </c>
      <c r="J11" s="8" t="s">
        <v>43</v>
      </c>
      <c r="K11" s="12" t="n">
        <v>3607947.17</v>
      </c>
      <c r="L11" s="12" t="n">
        <v>3607947.17</v>
      </c>
    </row>
    <row r="12" customFormat="false" ht="49.5" hidden="false" customHeight="true" outlineLevel="0" collapsed="false">
      <c r="A12" s="8" t="n">
        <v>6</v>
      </c>
      <c r="B12" s="9" t="n">
        <v>43173</v>
      </c>
      <c r="C12" s="10" t="s">
        <v>44</v>
      </c>
      <c r="D12" s="10" t="s">
        <v>16</v>
      </c>
      <c r="E12" s="10" t="s">
        <v>17</v>
      </c>
      <c r="F12" s="8" t="s">
        <v>45</v>
      </c>
      <c r="G12" s="8" t="s">
        <v>30</v>
      </c>
      <c r="H12" s="8" t="s">
        <v>46</v>
      </c>
      <c r="I12" s="8" t="s">
        <v>47</v>
      </c>
      <c r="J12" s="11" t="s">
        <v>48</v>
      </c>
      <c r="K12" s="12" t="n">
        <v>5758159.41</v>
      </c>
      <c r="L12" s="12" t="n">
        <v>5758159.41</v>
      </c>
    </row>
    <row r="13" customFormat="false" ht="63.75" hidden="false" customHeight="true" outlineLevel="0" collapsed="false">
      <c r="A13" s="8" t="n">
        <v>7</v>
      </c>
      <c r="B13" s="9" t="n">
        <v>43175</v>
      </c>
      <c r="C13" s="10" t="s">
        <v>49</v>
      </c>
      <c r="D13" s="10" t="s">
        <v>16</v>
      </c>
      <c r="E13" s="10" t="s">
        <v>17</v>
      </c>
      <c r="F13" s="8" t="s">
        <v>50</v>
      </c>
      <c r="G13" s="8" t="s">
        <v>51</v>
      </c>
      <c r="H13" s="8" t="s">
        <v>31</v>
      </c>
      <c r="I13" s="8" t="s">
        <v>31</v>
      </c>
      <c r="J13" s="8" t="s">
        <v>32</v>
      </c>
      <c r="K13" s="12" t="n">
        <v>1999986.33</v>
      </c>
      <c r="L13" s="12" t="n">
        <v>1999986.33</v>
      </c>
    </row>
    <row r="14" customFormat="false" ht="77.25" hidden="false" customHeight="true" outlineLevel="0" collapsed="false">
      <c r="A14" s="8" t="n">
        <v>8</v>
      </c>
      <c r="B14" s="9" t="n">
        <v>43187</v>
      </c>
      <c r="C14" s="10" t="s">
        <v>52</v>
      </c>
      <c r="D14" s="10" t="s">
        <v>16</v>
      </c>
      <c r="E14" s="10" t="s">
        <v>17</v>
      </c>
      <c r="F14" s="8" t="s">
        <v>53</v>
      </c>
      <c r="G14" s="8" t="s">
        <v>54</v>
      </c>
      <c r="H14" s="8" t="s">
        <v>20</v>
      </c>
      <c r="I14" s="8" t="s">
        <v>21</v>
      </c>
      <c r="J14" s="8" t="s">
        <v>26</v>
      </c>
      <c r="K14" s="12" t="n">
        <v>2724899.22</v>
      </c>
      <c r="L14" s="12" t="n">
        <v>2724899.22</v>
      </c>
    </row>
    <row r="15" customFormat="false" ht="86.25" hidden="false" customHeight="true" outlineLevel="0" collapsed="false">
      <c r="A15" s="8" t="n">
        <v>9</v>
      </c>
      <c r="B15" s="9" t="n">
        <v>43187</v>
      </c>
      <c r="C15" s="10" t="s">
        <v>55</v>
      </c>
      <c r="D15" s="10" t="s">
        <v>16</v>
      </c>
      <c r="E15" s="10" t="s">
        <v>17</v>
      </c>
      <c r="F15" s="8" t="s">
        <v>56</v>
      </c>
      <c r="G15" s="8" t="s">
        <v>57</v>
      </c>
      <c r="H15" s="8" t="s">
        <v>20</v>
      </c>
      <c r="I15" s="8" t="s">
        <v>21</v>
      </c>
      <c r="J15" s="8" t="s">
        <v>26</v>
      </c>
      <c r="K15" s="12" t="n">
        <v>4319841.38</v>
      </c>
      <c r="L15" s="12" t="n">
        <v>4319841.38</v>
      </c>
    </row>
    <row r="16" customFormat="false" ht="61.5" hidden="false" customHeight="true" outlineLevel="0" collapsed="false">
      <c r="A16" s="8" t="n">
        <v>10</v>
      </c>
      <c r="B16" s="9" t="n">
        <v>43187</v>
      </c>
      <c r="C16" s="10" t="s">
        <v>58</v>
      </c>
      <c r="D16" s="10" t="s">
        <v>16</v>
      </c>
      <c r="E16" s="10" t="s">
        <v>17</v>
      </c>
      <c r="F16" s="8" t="s">
        <v>59</v>
      </c>
      <c r="G16" s="8" t="s">
        <v>60</v>
      </c>
      <c r="H16" s="8" t="s">
        <v>20</v>
      </c>
      <c r="I16" s="8" t="s">
        <v>21</v>
      </c>
      <c r="J16" s="8" t="s">
        <v>26</v>
      </c>
      <c r="K16" s="12" t="n">
        <v>3094874.73</v>
      </c>
      <c r="L16" s="12" t="n">
        <v>3094874.73</v>
      </c>
    </row>
    <row r="17" customFormat="false" ht="51.75" hidden="false" customHeight="true" outlineLevel="0" collapsed="false">
      <c r="A17" s="8" t="n">
        <v>11</v>
      </c>
      <c r="B17" s="9" t="n">
        <v>43187</v>
      </c>
      <c r="C17" s="10" t="s">
        <v>61</v>
      </c>
      <c r="D17" s="10" t="s">
        <v>16</v>
      </c>
      <c r="E17" s="10" t="s">
        <v>17</v>
      </c>
      <c r="F17" s="8" t="s">
        <v>62</v>
      </c>
      <c r="G17" s="8" t="s">
        <v>57</v>
      </c>
      <c r="H17" s="8" t="s">
        <v>20</v>
      </c>
      <c r="I17" s="8" t="s">
        <v>21</v>
      </c>
      <c r="J17" s="8" t="s">
        <v>26</v>
      </c>
      <c r="K17" s="12" t="n">
        <v>3756014.73</v>
      </c>
      <c r="L17" s="12" t="n">
        <v>3756014.73</v>
      </c>
    </row>
    <row r="18" customFormat="false" ht="81" hidden="false" customHeight="true" outlineLevel="0" collapsed="false">
      <c r="A18" s="8" t="n">
        <v>12</v>
      </c>
      <c r="B18" s="9" t="n">
        <v>43187</v>
      </c>
      <c r="C18" s="10" t="s">
        <v>63</v>
      </c>
      <c r="D18" s="10" t="s">
        <v>16</v>
      </c>
      <c r="E18" s="10" t="s">
        <v>17</v>
      </c>
      <c r="F18" s="8" t="s">
        <v>64</v>
      </c>
      <c r="G18" s="8" t="s">
        <v>57</v>
      </c>
      <c r="H18" s="8" t="s">
        <v>36</v>
      </c>
      <c r="I18" s="8" t="s">
        <v>37</v>
      </c>
      <c r="J18" s="8" t="s">
        <v>38</v>
      </c>
      <c r="K18" s="12" t="n">
        <v>1837523.3</v>
      </c>
      <c r="L18" s="12" t="n">
        <v>1837523.3</v>
      </c>
    </row>
    <row r="19" customFormat="false" ht="84.75" hidden="false" customHeight="true" outlineLevel="0" collapsed="false">
      <c r="A19" s="8" t="n">
        <v>13</v>
      </c>
      <c r="B19" s="9" t="n">
        <v>43187</v>
      </c>
      <c r="C19" s="10" t="s">
        <v>65</v>
      </c>
      <c r="D19" s="10" t="s">
        <v>16</v>
      </c>
      <c r="E19" s="10" t="s">
        <v>17</v>
      </c>
      <c r="F19" s="8" t="s">
        <v>66</v>
      </c>
      <c r="G19" s="8" t="s">
        <v>57</v>
      </c>
      <c r="H19" s="8" t="s">
        <v>36</v>
      </c>
      <c r="I19" s="8" t="s">
        <v>37</v>
      </c>
      <c r="J19" s="8" t="s">
        <v>38</v>
      </c>
      <c r="K19" s="12" t="n">
        <v>1808845.95</v>
      </c>
      <c r="L19" s="12" t="n">
        <v>1808845.95</v>
      </c>
    </row>
    <row r="20" customFormat="false" ht="56.25" hidden="false" customHeight="true" outlineLevel="0" collapsed="false">
      <c r="A20" s="8" t="n">
        <v>14</v>
      </c>
      <c r="B20" s="9" t="n">
        <v>43187</v>
      </c>
      <c r="C20" s="10" t="s">
        <v>67</v>
      </c>
      <c r="D20" s="10" t="s">
        <v>16</v>
      </c>
      <c r="E20" s="10" t="s">
        <v>17</v>
      </c>
      <c r="F20" s="8" t="s">
        <v>68</v>
      </c>
      <c r="G20" s="8" t="s">
        <v>30</v>
      </c>
      <c r="H20" s="8" t="s">
        <v>36</v>
      </c>
      <c r="I20" s="8" t="s">
        <v>37</v>
      </c>
      <c r="J20" s="8" t="s">
        <v>38</v>
      </c>
      <c r="K20" s="12" t="n">
        <v>4144458.97</v>
      </c>
      <c r="L20" s="12" t="n">
        <v>4144458.97</v>
      </c>
    </row>
    <row r="22" customFormat="false" ht="15" hidden="false" customHeight="false" outlineLevel="0" collapsed="false">
      <c r="J22" s="17" t="s">
        <v>69</v>
      </c>
      <c r="K22" s="18" t="n">
        <f aca="false">SUM(K7:K21)</f>
        <v>44493670.76</v>
      </c>
      <c r="L22" s="19" t="n">
        <f aca="false">SUM(L7:L21)</f>
        <v>44493670.76</v>
      </c>
    </row>
    <row r="23" customFormat="false" ht="15" hidden="false" customHeight="false" outlineLevel="0" collapsed="false">
      <c r="H23" s="1" t="s">
        <v>27</v>
      </c>
    </row>
    <row r="24" customFormat="false" ht="15" hidden="false" customHeight="true" outlineLevel="0" collapsed="false">
      <c r="J24" s="20" t="s">
        <v>70</v>
      </c>
      <c r="K24" s="20"/>
      <c r="L24" s="20"/>
    </row>
    <row r="27" customFormat="false" ht="15" hidden="false" customHeight="false" outlineLevel="0" collapsed="false">
      <c r="I27" s="1" t="s">
        <v>27</v>
      </c>
    </row>
    <row r="28" customFormat="false" ht="15" hidden="false" customHeight="false" outlineLevel="0" collapsed="false">
      <c r="I28" s="1" t="s">
        <v>27</v>
      </c>
    </row>
    <row r="31" customFormat="false" ht="15" hidden="false" customHeight="false" outlineLevel="0" collapsed="false">
      <c r="D31" s="1" t="s">
        <v>27</v>
      </c>
    </row>
  </sheetData>
  <mergeCells count="4">
    <mergeCell ref="A2:L2"/>
    <mergeCell ref="A3:L3"/>
    <mergeCell ref="A4:L4"/>
    <mergeCell ref="J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5-16T01:21:32Z</cp:lastPrinted>
  <dcterms:modified xsi:type="dcterms:W3CDTF">2018-10-18T20:40:23Z</dcterms:modified>
  <cp:revision>0</cp:revision>
  <dc:subject/>
  <dc:title/>
</cp:coreProperties>
</file>